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Таблица 2. Вероятностно-статистические характеристики нагрузок п\ст1.</t>
  </si>
  <si>
    <t xml:space="preserve">Секции шин </t>
  </si>
  <si>
    <t xml:space="preserve">MPΣ</t>
  </si>
  <si>
    <t xml:space="preserve">MQΣ</t>
  </si>
  <si>
    <t xml:space="preserve">MSΣ</t>
  </si>
  <si>
    <t xml:space="preserve">DPΣ</t>
  </si>
  <si>
    <t xml:space="preserve">DQΣ</t>
  </si>
  <si>
    <t xml:space="preserve">DSΣ</t>
  </si>
  <si>
    <t xml:space="preserve">σPΣ</t>
  </si>
  <si>
    <t xml:space="preserve">σQΣ</t>
  </si>
  <si>
    <t xml:space="preserve">σSΣ</t>
  </si>
  <si>
    <t xml:space="preserve">SΣγ</t>
  </si>
  <si>
    <t xml:space="preserve">С3</t>
  </si>
  <si>
    <t xml:space="preserve">С4</t>
  </si>
  <si>
    <t xml:space="preserve">С3+С4</t>
  </si>
  <si>
    <t xml:space="preserve">С5</t>
  </si>
  <si>
    <t xml:space="preserve">С6</t>
  </si>
  <si>
    <t xml:space="preserve">С5+С6</t>
  </si>
  <si>
    <t xml:space="preserve">С3+С4+С5+С6</t>
  </si>
  <si>
    <t xml:space="preserve">Таблица 1. Вероятностно-статистические характеристики нагрузок.</t>
  </si>
  <si>
    <t xml:space="preserve">№</t>
  </si>
  <si>
    <t xml:space="preserve">n</t>
  </si>
  <si>
    <t xml:space="preserve">MS</t>
  </si>
  <si>
    <t xml:space="preserve">MP</t>
  </si>
  <si>
    <t xml:space="preserve">MQ</t>
  </si>
  <si>
    <t xml:space="preserve">DP</t>
  </si>
  <si>
    <t xml:space="preserve">DQ</t>
  </si>
  <si>
    <t xml:space="preserve">DS</t>
  </si>
  <si>
    <t xml:space="preserve">ГРП1    cosφ=0,85 Кв=0,15</t>
  </si>
  <si>
    <t xml:space="preserve">9с</t>
  </si>
  <si>
    <t xml:space="preserve">10с</t>
  </si>
  <si>
    <t xml:space="preserve">9с+10с</t>
  </si>
  <si>
    <t xml:space="preserve">РП 1 cosφ=0,9 Кв=0,25</t>
  </si>
  <si>
    <t xml:space="preserve">11c</t>
  </si>
  <si>
    <t xml:space="preserve">12c</t>
  </si>
  <si>
    <t xml:space="preserve">11c+12c</t>
  </si>
  <si>
    <t xml:space="preserve">П/ст 2 cosφ=0,95 Кв=0,4</t>
  </si>
  <si>
    <t xml:space="preserve">7с</t>
  </si>
  <si>
    <t xml:space="preserve">8с</t>
  </si>
  <si>
    <t xml:space="preserve">Исходные данные</t>
  </si>
  <si>
    <t xml:space="preserve">Таблица 3</t>
  </si>
  <si>
    <t xml:space="preserve">Таблица 4</t>
  </si>
  <si>
    <t xml:space="preserve">Секции</t>
  </si>
  <si>
    <t xml:space="preserve">S</t>
  </si>
  <si>
    <t xml:space="preserve">П/СТ</t>
  </si>
  <si>
    <t xml:space="preserve">РП</t>
  </si>
  <si>
    <t xml:space="preserve">ГРП</t>
  </si>
  <si>
    <t xml:space="preserve">С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3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/>
      <c r="C4" s="6"/>
      <c r="D4" s="7"/>
      <c r="E4" s="6"/>
      <c r="F4" s="6"/>
      <c r="G4" s="7"/>
      <c r="H4" s="6"/>
      <c r="I4" s="6"/>
      <c r="J4" s="7"/>
      <c r="K4" s="8"/>
    </row>
    <row r="5" customFormat="false" ht="12.75" hidden="false" customHeight="false" outlineLevel="0" collapsed="false">
      <c r="A5" s="5" t="s">
        <v>13</v>
      </c>
      <c r="B5" s="6"/>
      <c r="C5" s="6"/>
      <c r="D5" s="7"/>
      <c r="E5" s="6"/>
      <c r="F5" s="6"/>
      <c r="G5" s="7"/>
      <c r="H5" s="6"/>
      <c r="I5" s="6"/>
      <c r="J5" s="7"/>
      <c r="K5" s="8"/>
    </row>
    <row r="6" customFormat="false" ht="12.75" hidden="false" customHeight="false" outlineLevel="0" collapsed="false">
      <c r="A6" s="5" t="s">
        <v>14</v>
      </c>
      <c r="B6" s="6"/>
      <c r="C6" s="6"/>
      <c r="D6" s="7"/>
      <c r="E6" s="6"/>
      <c r="F6" s="6"/>
      <c r="G6" s="7"/>
      <c r="H6" s="6"/>
      <c r="I6" s="6"/>
      <c r="J6" s="7"/>
      <c r="K6" s="8"/>
    </row>
    <row r="7" customFormat="false" ht="12.75" hidden="false" customHeight="false" outlineLevel="0" collapsed="false">
      <c r="A7" s="5" t="s">
        <v>15</v>
      </c>
      <c r="B7" s="6"/>
      <c r="C7" s="6"/>
      <c r="D7" s="7"/>
      <c r="E7" s="6"/>
      <c r="F7" s="6"/>
      <c r="G7" s="7"/>
      <c r="H7" s="6"/>
      <c r="I7" s="6"/>
      <c r="J7" s="7"/>
      <c r="K7" s="8"/>
    </row>
    <row r="8" customFormat="false" ht="12.75" hidden="false" customHeight="false" outlineLevel="0" collapsed="false">
      <c r="A8" s="5" t="s">
        <v>16</v>
      </c>
      <c r="B8" s="6"/>
      <c r="C8" s="6"/>
      <c r="D8" s="7"/>
      <c r="E8" s="6"/>
      <c r="F8" s="6"/>
      <c r="G8" s="7"/>
      <c r="H8" s="6"/>
      <c r="I8" s="6"/>
      <c r="J8" s="7"/>
      <c r="K8" s="8"/>
    </row>
    <row r="9" customFormat="false" ht="12.75" hidden="false" customHeight="false" outlineLevel="0" collapsed="false">
      <c r="A9" s="5" t="s">
        <v>17</v>
      </c>
      <c r="B9" s="6"/>
      <c r="C9" s="6"/>
      <c r="D9" s="7"/>
      <c r="E9" s="6"/>
      <c r="F9" s="6"/>
      <c r="G9" s="7"/>
      <c r="H9" s="6"/>
      <c r="I9" s="6"/>
      <c r="J9" s="7"/>
      <c r="K9" s="8"/>
    </row>
    <row r="10" customFormat="false" ht="13.5" hidden="false" customHeight="false" outlineLevel="0" collapsed="false">
      <c r="A10" s="9" t="s">
        <v>18</v>
      </c>
      <c r="B10" s="10"/>
      <c r="C10" s="10"/>
      <c r="D10" s="11"/>
      <c r="E10" s="10"/>
      <c r="F10" s="10"/>
      <c r="G10" s="11"/>
      <c r="H10" s="10"/>
      <c r="I10" s="10"/>
      <c r="J10" s="11"/>
      <c r="K10" s="12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13" t="s">
        <v>20</v>
      </c>
      <c r="B3" s="14" t="s">
        <v>21</v>
      </c>
      <c r="C3" s="14" t="s">
        <v>22</v>
      </c>
      <c r="D3" s="14" t="s">
        <v>23</v>
      </c>
      <c r="E3" s="15" t="s">
        <v>24</v>
      </c>
      <c r="F3" s="14" t="s">
        <v>25</v>
      </c>
      <c r="G3" s="14" t="s">
        <v>26</v>
      </c>
      <c r="H3" s="15" t="s">
        <v>27</v>
      </c>
      <c r="I3" s="14" t="s">
        <v>2</v>
      </c>
      <c r="J3" s="14" t="s">
        <v>3</v>
      </c>
      <c r="K3" s="15" t="s">
        <v>4</v>
      </c>
      <c r="L3" s="14" t="s">
        <v>5</v>
      </c>
      <c r="M3" s="14" t="s">
        <v>6</v>
      </c>
      <c r="N3" s="15" t="s">
        <v>7</v>
      </c>
      <c r="O3" s="14" t="s">
        <v>8</v>
      </c>
      <c r="P3" s="14" t="s">
        <v>9</v>
      </c>
      <c r="Q3" s="15" t="s">
        <v>10</v>
      </c>
      <c r="R3" s="15" t="s">
        <v>11</v>
      </c>
    </row>
    <row r="4" customFormat="false" ht="18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2.75" hidden="false" customHeight="false" outlineLevel="0" collapsed="false">
      <c r="A5" s="13" t="n">
        <v>6</v>
      </c>
      <c r="B5" s="14" t="n">
        <f aca="false">C38</f>
        <v>2</v>
      </c>
      <c r="C5" s="14" t="n">
        <f aca="false">B38</f>
        <v>2100</v>
      </c>
      <c r="D5" s="14" t="n">
        <f aca="false">C5*0.85</f>
        <v>1785</v>
      </c>
      <c r="E5" s="15" t="n">
        <f aca="false">SQRT(C5*C5-D5*D5)</f>
        <v>1106.24364404954</v>
      </c>
      <c r="F5" s="14" t="n">
        <f aca="false">(0.15*D5)^2</f>
        <v>71690.0625</v>
      </c>
      <c r="G5" s="14" t="n">
        <f aca="false">(0.15*E5)^2</f>
        <v>27534.9375</v>
      </c>
      <c r="H5" s="15" t="n">
        <f aca="false">F5+G5</f>
        <v>99225</v>
      </c>
      <c r="I5" s="14" t="n">
        <f aca="false">B5*D5</f>
        <v>3570</v>
      </c>
      <c r="J5" s="14" t="n">
        <f aca="false">B5*E5</f>
        <v>2212.48728809908</v>
      </c>
      <c r="K5" s="15" t="n">
        <f aca="false">B5*C5</f>
        <v>4200</v>
      </c>
      <c r="L5" s="14" t="n">
        <f aca="false">B5*F5</f>
        <v>143380.125</v>
      </c>
      <c r="M5" s="14" t="n">
        <f aca="false">B5*G5</f>
        <v>55069.875</v>
      </c>
      <c r="N5" s="15" t="n">
        <f aca="false">L5+M5</f>
        <v>198450</v>
      </c>
      <c r="O5" s="14" t="n">
        <f aca="false">SQRT(L5)</f>
        <v>378.655681325396</v>
      </c>
      <c r="P5" s="14" t="n">
        <f aca="false">SQRT(M5)</f>
        <v>234.669714705584</v>
      </c>
      <c r="Q5" s="15" t="n">
        <f aca="false">SQRT(N5)</f>
        <v>445.477272147525</v>
      </c>
      <c r="R5" s="15" t="n">
        <f aca="false">K5+3*Q5</f>
        <v>5536.43181644258</v>
      </c>
    </row>
    <row r="6" customFormat="false" ht="12.75" hidden="false" customHeight="false" outlineLevel="0" collapsed="false">
      <c r="A6" s="17" t="n">
        <v>8</v>
      </c>
      <c r="B6" s="6" t="n">
        <f aca="false">C40</f>
        <v>3</v>
      </c>
      <c r="C6" s="6" t="n">
        <f aca="false">B40/2</f>
        <v>700</v>
      </c>
      <c r="D6" s="14" t="n">
        <f aca="false">C6*0.85</f>
        <v>595</v>
      </c>
      <c r="E6" s="15" t="n">
        <f aca="false">SQRT(C6*C6-D6*D6)</f>
        <v>368.747881349846</v>
      </c>
      <c r="F6" s="14" t="n">
        <f aca="false">(0.15*D6)^2</f>
        <v>7965.5625</v>
      </c>
      <c r="G6" s="14" t="n">
        <f aca="false">(0.15*E6)^2</f>
        <v>3059.4375</v>
      </c>
      <c r="H6" s="15" t="n">
        <f aca="false">F6+G6</f>
        <v>11025</v>
      </c>
      <c r="I6" s="14" t="n">
        <f aca="false">B6*D6</f>
        <v>1785</v>
      </c>
      <c r="J6" s="14" t="n">
        <f aca="false">B6*E6</f>
        <v>1106.24364404954</v>
      </c>
      <c r="K6" s="15" t="n">
        <f aca="false">B6*C6</f>
        <v>2100</v>
      </c>
      <c r="L6" s="14" t="n">
        <f aca="false">B6*F6</f>
        <v>23896.6875</v>
      </c>
      <c r="M6" s="14" t="n">
        <f aca="false">B6*G6</f>
        <v>9178.3125</v>
      </c>
      <c r="N6" s="15" t="n">
        <f aca="false">L6+M6</f>
        <v>33075</v>
      </c>
      <c r="O6" s="14" t="n">
        <f aca="false">SQRT(L6)</f>
        <v>154.585534575522</v>
      </c>
      <c r="P6" s="14" t="n">
        <f aca="false">SQRT(M6)</f>
        <v>95.803509852197</v>
      </c>
      <c r="Q6" s="15" t="n">
        <f aca="false">SQRT(N6)</f>
        <v>181.865334794732</v>
      </c>
      <c r="R6" s="15" t="n">
        <f aca="false">K6+3*Q6</f>
        <v>2645.5960043842</v>
      </c>
    </row>
    <row r="7" customFormat="false" ht="12.75" hidden="false" customHeight="false" outlineLevel="0" collapsed="false">
      <c r="A7" s="18" t="n">
        <v>9</v>
      </c>
      <c r="B7" s="19" t="n">
        <f aca="false">C41</f>
        <v>2</v>
      </c>
      <c r="C7" s="19" t="n">
        <f aca="false">B41/2</f>
        <v>850</v>
      </c>
      <c r="D7" s="14" t="n">
        <f aca="false">C7*0.85</f>
        <v>722.5</v>
      </c>
      <c r="E7" s="15" t="n">
        <f aca="false">SQRT(C7*C7-D7*D7)</f>
        <v>447.765284496241</v>
      </c>
      <c r="F7" s="14" t="n">
        <f aca="false">(0.15*D7)^2</f>
        <v>11745.140625</v>
      </c>
      <c r="G7" s="14" t="n">
        <f aca="false">(0.15*E7)^2</f>
        <v>4511.109375</v>
      </c>
      <c r="H7" s="15" t="n">
        <f aca="false">F7+G7</f>
        <v>16256.25</v>
      </c>
      <c r="I7" s="14" t="n">
        <f aca="false">B7*D7</f>
        <v>1445</v>
      </c>
      <c r="J7" s="14" t="n">
        <f aca="false">B7*E7</f>
        <v>895.530568992483</v>
      </c>
      <c r="K7" s="15" t="n">
        <f aca="false">B7*C7</f>
        <v>1700</v>
      </c>
      <c r="L7" s="14" t="n">
        <f aca="false">B7*F7</f>
        <v>23490.28125</v>
      </c>
      <c r="M7" s="14" t="n">
        <f aca="false">B7*G7</f>
        <v>9022.21875</v>
      </c>
      <c r="N7" s="15" t="n">
        <f aca="false">L7+M7</f>
        <v>32512.5</v>
      </c>
      <c r="O7" s="14" t="n">
        <f aca="false">SQRT(L7)</f>
        <v>153.265394822184</v>
      </c>
      <c r="P7" s="14" t="n">
        <f aca="false">SQRT(M7)</f>
        <v>94.9853607141648</v>
      </c>
      <c r="Q7" s="15" t="n">
        <f aca="false">SQRT(N7)</f>
        <v>180.31222920257</v>
      </c>
      <c r="R7" s="15" t="n">
        <f aca="false">K7+3*Q7</f>
        <v>2240.93668760771</v>
      </c>
    </row>
    <row r="8" customFormat="false" ht="12.75" hidden="false" customHeight="false" outlineLevel="0" collapsed="false">
      <c r="A8" s="20" t="s">
        <v>29</v>
      </c>
      <c r="B8" s="21"/>
      <c r="C8" s="21"/>
      <c r="D8" s="21"/>
      <c r="E8" s="22"/>
      <c r="F8" s="23"/>
      <c r="G8" s="21"/>
      <c r="H8" s="22"/>
      <c r="I8" s="21" t="n">
        <f aca="false">I5+I6+I7</f>
        <v>6800</v>
      </c>
      <c r="J8" s="21" t="n">
        <f aca="false">J5+J6+J7</f>
        <v>4214.2615011411</v>
      </c>
      <c r="K8" s="22" t="n">
        <f aca="false">K5+K6+K7</f>
        <v>8000</v>
      </c>
      <c r="L8" s="21" t="n">
        <f aca="false">L5+L6+L7</f>
        <v>190767.09375</v>
      </c>
      <c r="M8" s="21" t="n">
        <f aca="false">M5+M6+M7</f>
        <v>73270.40625</v>
      </c>
      <c r="N8" s="24" t="n">
        <f aca="false">L8+M8</f>
        <v>264037.5</v>
      </c>
      <c r="O8" s="23" t="n">
        <f aca="false">SQRT(L8)</f>
        <v>436.768924890496</v>
      </c>
      <c r="P8" s="23" t="n">
        <f aca="false">SQRT(M8)</f>
        <v>270.685068391295</v>
      </c>
      <c r="Q8" s="24" t="n">
        <f aca="false">SQRT(N8)</f>
        <v>513.845793988819</v>
      </c>
      <c r="R8" s="24" t="n">
        <f aca="false">K8+3*Q8</f>
        <v>9541.53738196646</v>
      </c>
    </row>
    <row r="9" customFormat="false" ht="12.75" hidden="false" customHeight="false" outlineLevel="0" collapsed="false">
      <c r="A9" s="13" t="n">
        <v>7</v>
      </c>
      <c r="B9" s="14" t="n">
        <f aca="false">C39</f>
        <v>2</v>
      </c>
      <c r="C9" s="14" t="n">
        <f aca="false">B39</f>
        <v>780</v>
      </c>
      <c r="D9" s="14" t="n">
        <f aca="false">C9*0.85</f>
        <v>663</v>
      </c>
      <c r="E9" s="15" t="n">
        <f aca="false">SQRT(C9*C9-D9*D9)</f>
        <v>410.890496361257</v>
      </c>
      <c r="F9" s="14" t="n">
        <f aca="false">(0.15*D9)^2</f>
        <v>9890.3025</v>
      </c>
      <c r="G9" s="14" t="n">
        <f aca="false">(0.15*E9)^2</f>
        <v>3798.6975</v>
      </c>
      <c r="H9" s="15" t="n">
        <f aca="false">F9+G9</f>
        <v>13689</v>
      </c>
      <c r="I9" s="14" t="n">
        <f aca="false">B9*D9</f>
        <v>1326</v>
      </c>
      <c r="J9" s="14" t="n">
        <f aca="false">B9*E9</f>
        <v>821.780992722514</v>
      </c>
      <c r="K9" s="15" t="n">
        <f aca="false">B9*C9</f>
        <v>1560</v>
      </c>
      <c r="L9" s="14" t="n">
        <f aca="false">B9*F9</f>
        <v>19780.605</v>
      </c>
      <c r="M9" s="14" t="n">
        <f aca="false">B9*G9</f>
        <v>7597.395</v>
      </c>
      <c r="N9" s="15" t="n">
        <f aca="false">L9+M9</f>
        <v>27378</v>
      </c>
      <c r="O9" s="14" t="n">
        <f aca="false">SQRT(L9)</f>
        <v>140.643538778004</v>
      </c>
      <c r="P9" s="14" t="n">
        <f aca="false">SQRT(M9)</f>
        <v>87.1630368906453</v>
      </c>
      <c r="Q9" s="15" t="n">
        <f aca="false">SQRT(N9)</f>
        <v>165.462986797652</v>
      </c>
      <c r="R9" s="15" t="n">
        <f aca="false">K9+3*Q9</f>
        <v>2056.38896039296</v>
      </c>
    </row>
    <row r="10" customFormat="false" ht="12.75" hidden="false" customHeight="false" outlineLevel="0" collapsed="false">
      <c r="A10" s="17" t="n">
        <v>8</v>
      </c>
      <c r="B10" s="6" t="n">
        <f aca="false">C40</f>
        <v>3</v>
      </c>
      <c r="C10" s="6" t="n">
        <f aca="false">B40/2</f>
        <v>700</v>
      </c>
      <c r="D10" s="14" t="n">
        <f aca="false">C10*0.85</f>
        <v>595</v>
      </c>
      <c r="E10" s="15" t="n">
        <f aca="false">SQRT(C10*C10-D10*D10)</f>
        <v>368.747881349846</v>
      </c>
      <c r="F10" s="14" t="n">
        <f aca="false">(0.15*D10)^2</f>
        <v>7965.5625</v>
      </c>
      <c r="G10" s="14" t="n">
        <f aca="false">(0.15*E10)^2</f>
        <v>3059.4375</v>
      </c>
      <c r="H10" s="15" t="n">
        <f aca="false">F10+G10</f>
        <v>11025</v>
      </c>
      <c r="I10" s="14" t="n">
        <f aca="false">B10*D10</f>
        <v>1785</v>
      </c>
      <c r="J10" s="6" t="n">
        <f aca="false">B10*E10</f>
        <v>1106.24364404954</v>
      </c>
      <c r="K10" s="15" t="n">
        <f aca="false">B10*C10</f>
        <v>2100</v>
      </c>
      <c r="L10" s="14" t="n">
        <f aca="false">B10*F10</f>
        <v>23896.6875</v>
      </c>
      <c r="M10" s="14" t="n">
        <f aca="false">B10*G10</f>
        <v>9178.3125</v>
      </c>
      <c r="N10" s="15" t="n">
        <f aca="false">L10+M10</f>
        <v>33075</v>
      </c>
      <c r="O10" s="14" t="n">
        <f aca="false">SQRT(L10)</f>
        <v>154.585534575522</v>
      </c>
      <c r="P10" s="14" t="n">
        <f aca="false">SQRT(M10)</f>
        <v>95.803509852197</v>
      </c>
      <c r="Q10" s="15" t="n">
        <f aca="false">SQRT(N10)</f>
        <v>181.865334794732</v>
      </c>
      <c r="R10" s="15" t="n">
        <f aca="false">K10+3*Q10</f>
        <v>2645.5960043842</v>
      </c>
    </row>
    <row r="11" customFormat="false" ht="12.75" hidden="false" customHeight="false" outlineLevel="0" collapsed="false">
      <c r="A11" s="18" t="n">
        <v>9</v>
      </c>
      <c r="B11" s="19" t="n">
        <f aca="false">C41</f>
        <v>2</v>
      </c>
      <c r="C11" s="19" t="n">
        <f aca="false">B41/2</f>
        <v>850</v>
      </c>
      <c r="D11" s="14" t="n">
        <f aca="false">C11*0.85</f>
        <v>722.5</v>
      </c>
      <c r="E11" s="15" t="n">
        <f aca="false">SQRT(C11*C11-D11*D11)</f>
        <v>447.765284496241</v>
      </c>
      <c r="F11" s="14" t="n">
        <f aca="false">(0.15*D11)^2</f>
        <v>11745.140625</v>
      </c>
      <c r="G11" s="14" t="n">
        <f aca="false">(0.15*E11)^2</f>
        <v>4511.109375</v>
      </c>
      <c r="H11" s="15" t="n">
        <f aca="false">F11+G11</f>
        <v>16256.25</v>
      </c>
      <c r="I11" s="14" t="n">
        <f aca="false">B11*D11</f>
        <v>1445</v>
      </c>
      <c r="J11" s="19" t="n">
        <f aca="false">B11*E11</f>
        <v>895.530568992483</v>
      </c>
      <c r="K11" s="15" t="n">
        <f aca="false">B11*C11</f>
        <v>1700</v>
      </c>
      <c r="L11" s="14" t="n">
        <f aca="false">B11*F11</f>
        <v>23490.28125</v>
      </c>
      <c r="M11" s="14" t="n">
        <f aca="false">B11*G11</f>
        <v>9022.21875</v>
      </c>
      <c r="N11" s="15" t="n">
        <f aca="false">L11+M11</f>
        <v>32512.5</v>
      </c>
      <c r="O11" s="14" t="n">
        <f aca="false">SQRT(L11)</f>
        <v>153.265394822184</v>
      </c>
      <c r="P11" s="14" t="n">
        <f aca="false">SQRT(M11)</f>
        <v>94.9853607141648</v>
      </c>
      <c r="Q11" s="15" t="n">
        <f aca="false">SQRT(N11)</f>
        <v>180.31222920257</v>
      </c>
      <c r="R11" s="15" t="n">
        <f aca="false">K11+3*Q11</f>
        <v>2240.93668760771</v>
      </c>
    </row>
    <row r="12" customFormat="false" ht="12.75" hidden="false" customHeight="false" outlineLevel="0" collapsed="false">
      <c r="A12" s="25" t="s">
        <v>30</v>
      </c>
      <c r="B12" s="26"/>
      <c r="C12" s="26"/>
      <c r="D12" s="26"/>
      <c r="E12" s="27"/>
      <c r="F12" s="26"/>
      <c r="G12" s="26"/>
      <c r="H12" s="27"/>
      <c r="I12" s="26" t="n">
        <f aca="false">I9+I10+I11</f>
        <v>4556</v>
      </c>
      <c r="J12" s="26" t="n">
        <f aca="false">J9+J10+J11</f>
        <v>2823.55520576453</v>
      </c>
      <c r="K12" s="27" t="n">
        <f aca="false">K9+K10+K11</f>
        <v>5360</v>
      </c>
      <c r="L12" s="26" t="n">
        <f aca="false">L9+L10+L11</f>
        <v>67167.57375</v>
      </c>
      <c r="M12" s="26" t="n">
        <f aca="false">M9+M10+M11</f>
        <v>25797.92625</v>
      </c>
      <c r="N12" s="28" t="n">
        <f aca="false">L12+M12</f>
        <v>92965.5</v>
      </c>
      <c r="O12" s="29" t="n">
        <f aca="false">SQRT(L12)</f>
        <v>259.167076902141</v>
      </c>
      <c r="P12" s="29" t="n">
        <f aca="false">SQRT(M12)</f>
        <v>160.617328610583</v>
      </c>
      <c r="Q12" s="28" t="n">
        <f aca="false">SQRT(N12)</f>
        <v>304.902443414283</v>
      </c>
      <c r="R12" s="28" t="n">
        <f aca="false">K12+3*Q12</f>
        <v>6274.70733024285</v>
      </c>
    </row>
    <row r="13" customFormat="false" ht="12.75" hidden="false" customHeight="false" outlineLevel="0" collapsed="false">
      <c r="A13" s="30" t="s">
        <v>31</v>
      </c>
      <c r="B13" s="31"/>
      <c r="C13" s="31"/>
      <c r="D13" s="31"/>
      <c r="E13" s="32"/>
      <c r="F13" s="31"/>
      <c r="G13" s="31"/>
      <c r="H13" s="32"/>
      <c r="I13" s="31" t="n">
        <f aca="false">I8+I12</f>
        <v>11356</v>
      </c>
      <c r="J13" s="31" t="n">
        <f aca="false">J8+J12</f>
        <v>7037.81670690563</v>
      </c>
      <c r="K13" s="32" t="n">
        <f aca="false">K8+K12</f>
        <v>13360</v>
      </c>
      <c r="L13" s="31" t="n">
        <f aca="false">L8+L12</f>
        <v>257934.6675</v>
      </c>
      <c r="M13" s="31" t="n">
        <f aca="false">M8+M12</f>
        <v>99068.3325</v>
      </c>
      <c r="N13" s="33" t="n">
        <f aca="false">L13+M13</f>
        <v>357003</v>
      </c>
      <c r="O13" s="34" t="n">
        <f aca="false">SQRT(L13)</f>
        <v>507.872688279258</v>
      </c>
      <c r="P13" s="34" t="n">
        <f aca="false">SQRT(M13)</f>
        <v>314.751223190634</v>
      </c>
      <c r="Q13" s="33" t="n">
        <f aca="false">SQRT(N13)</f>
        <v>597.497280328538</v>
      </c>
      <c r="R13" s="33" t="n">
        <f aca="false">K13+3*Q13</f>
        <v>15152.4918409856</v>
      </c>
    </row>
    <row r="14" customFormat="false" ht="18" hidden="false" customHeight="false" outlineLevel="0" collapsed="false">
      <c r="A14" s="16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3" t="n">
        <v>2</v>
      </c>
      <c r="B15" s="14" t="n">
        <f aca="false">C34</f>
        <v>4</v>
      </c>
      <c r="C15" s="14" t="n">
        <f aca="false">B34</f>
        <v>320</v>
      </c>
      <c r="D15" s="14" t="n">
        <f aca="false">C15*0.9</f>
        <v>288</v>
      </c>
      <c r="E15" s="15" t="n">
        <f aca="false">SQRT(C15*C15-D15*D15)</f>
        <v>139.484766193302</v>
      </c>
      <c r="F15" s="14" t="n">
        <f aca="false">(0.25*D15)^2</f>
        <v>5184</v>
      </c>
      <c r="G15" s="14" t="n">
        <f aca="false">(0.25*E15)^2</f>
        <v>1216</v>
      </c>
      <c r="H15" s="15" t="n">
        <f aca="false">F15+G15</f>
        <v>6400</v>
      </c>
      <c r="I15" s="14" t="n">
        <f aca="false">B15*D15</f>
        <v>1152</v>
      </c>
      <c r="J15" s="14" t="n">
        <f aca="false">B15*E15</f>
        <v>557.939064773206</v>
      </c>
      <c r="K15" s="15" t="n">
        <f aca="false">B15*C15</f>
        <v>1280</v>
      </c>
      <c r="L15" s="14" t="n">
        <f aca="false">B15*F15</f>
        <v>20736</v>
      </c>
      <c r="M15" s="14" t="n">
        <f aca="false">B15*G15</f>
        <v>4864</v>
      </c>
      <c r="N15" s="15" t="n">
        <f aca="false">L15+M15</f>
        <v>25600</v>
      </c>
      <c r="O15" s="14" t="n">
        <f aca="false">SQRT(L15)</f>
        <v>144</v>
      </c>
      <c r="P15" s="14" t="n">
        <f aca="false">SQRT(M15)</f>
        <v>69.7423830966508</v>
      </c>
      <c r="Q15" s="15" t="n">
        <f aca="false">SQRT(N15)</f>
        <v>160</v>
      </c>
      <c r="R15" s="15" t="n">
        <f aca="false">K15+3*Q15</f>
        <v>1760</v>
      </c>
    </row>
    <row r="16" customFormat="false" ht="12.75" hidden="false" customHeight="false" outlineLevel="0" collapsed="false">
      <c r="A16" s="17" t="n">
        <v>4</v>
      </c>
      <c r="B16" s="6" t="n">
        <f aca="false">C36</f>
        <v>8</v>
      </c>
      <c r="C16" s="6" t="n">
        <f aca="false">B36/2</f>
        <v>125</v>
      </c>
      <c r="D16" s="14" t="n">
        <f aca="false">C16*0.9</f>
        <v>112.5</v>
      </c>
      <c r="E16" s="15" t="n">
        <f aca="false">SQRT(C16*C16-D16*D16)</f>
        <v>54.4862367942584</v>
      </c>
      <c r="F16" s="14" t="n">
        <f aca="false">(0.25*D16)^2</f>
        <v>791.015625</v>
      </c>
      <c r="G16" s="14" t="n">
        <f aca="false">(0.25*E16)^2</f>
        <v>185.546875</v>
      </c>
      <c r="H16" s="15" t="n">
        <f aca="false">F16+G16</f>
        <v>976.5625</v>
      </c>
      <c r="I16" s="14" t="n">
        <f aca="false">B16*D16</f>
        <v>900</v>
      </c>
      <c r="J16" s="14" t="n">
        <f aca="false">B16*E16</f>
        <v>435.889894354067</v>
      </c>
      <c r="K16" s="15" t="n">
        <f aca="false">B16*C16</f>
        <v>1000</v>
      </c>
      <c r="L16" s="14" t="n">
        <f aca="false">B16*F16</f>
        <v>6328.125</v>
      </c>
      <c r="M16" s="14" t="n">
        <f aca="false">B16*G16</f>
        <v>1484.375</v>
      </c>
      <c r="N16" s="15" t="n">
        <f aca="false">L16+M16</f>
        <v>7812.5</v>
      </c>
      <c r="O16" s="14" t="n">
        <f aca="false">SQRT(L16)</f>
        <v>79.5495128834866</v>
      </c>
      <c r="P16" s="14" t="n">
        <f aca="false">SQRT(M16)</f>
        <v>38.5275875185561</v>
      </c>
      <c r="Q16" s="15" t="n">
        <f aca="false">SQRT(N16)</f>
        <v>88.3883476483184</v>
      </c>
      <c r="R16" s="15" t="n">
        <f aca="false">K16+3*Q16</f>
        <v>1265.16504294496</v>
      </c>
    </row>
    <row r="17" customFormat="false" ht="12.75" hidden="false" customHeight="false" outlineLevel="0" collapsed="false">
      <c r="A17" s="18" t="n">
        <v>5</v>
      </c>
      <c r="B17" s="19" t="n">
        <f aca="false">C37</f>
        <v>8</v>
      </c>
      <c r="C17" s="19" t="n">
        <f aca="false">B37/2</f>
        <v>140</v>
      </c>
      <c r="D17" s="14" t="n">
        <f aca="false">C17*0.9</f>
        <v>126</v>
      </c>
      <c r="E17" s="15" t="n">
        <f aca="false">SQRT(C17*C17-D17*D17)</f>
        <v>61.0245852095694</v>
      </c>
      <c r="F17" s="14" t="n">
        <f aca="false">(0.25*D17)^2</f>
        <v>992.25</v>
      </c>
      <c r="G17" s="14" t="n">
        <f aca="false">(0.25*E17)^2</f>
        <v>232.75</v>
      </c>
      <c r="H17" s="15" t="n">
        <f aca="false">F17+G17</f>
        <v>1225</v>
      </c>
      <c r="I17" s="14" t="n">
        <f aca="false">B17*D17</f>
        <v>1008</v>
      </c>
      <c r="J17" s="14" t="n">
        <f aca="false">B17*E17</f>
        <v>488.196681676555</v>
      </c>
      <c r="K17" s="15" t="n">
        <f aca="false">B17*C17</f>
        <v>1120</v>
      </c>
      <c r="L17" s="14" t="n">
        <f aca="false">B17*F17</f>
        <v>7938</v>
      </c>
      <c r="M17" s="14" t="n">
        <f aca="false">B17*G17</f>
        <v>1862</v>
      </c>
      <c r="N17" s="15" t="n">
        <f aca="false">L17+M17</f>
        <v>9800</v>
      </c>
      <c r="O17" s="14" t="n">
        <f aca="false">SQRT(L17)</f>
        <v>89.095454429505</v>
      </c>
      <c r="P17" s="14" t="n">
        <f aca="false">SQRT(M17)</f>
        <v>43.1508980207828</v>
      </c>
      <c r="Q17" s="15" t="n">
        <f aca="false">SQRT(N17)</f>
        <v>98.9949493661167</v>
      </c>
      <c r="R17" s="15" t="n">
        <f aca="false">K17+3*Q17</f>
        <v>1416.98484809835</v>
      </c>
    </row>
    <row r="18" customFormat="false" ht="12.75" hidden="false" customHeight="false" outlineLevel="0" collapsed="false">
      <c r="A18" s="35" t="s">
        <v>33</v>
      </c>
      <c r="B18" s="36"/>
      <c r="C18" s="36"/>
      <c r="D18" s="36"/>
      <c r="E18" s="37"/>
      <c r="F18" s="36"/>
      <c r="G18" s="36"/>
      <c r="H18" s="37"/>
      <c r="I18" s="36" t="n">
        <f aca="false">I15+I16+I17</f>
        <v>3060</v>
      </c>
      <c r="J18" s="36" t="n">
        <f aca="false">J15+J16+J17</f>
        <v>1482.02564080383</v>
      </c>
      <c r="K18" s="38" t="n">
        <f aca="false">K15+K16+K17</f>
        <v>3400</v>
      </c>
      <c r="L18" s="36" t="n">
        <f aca="false">L15+L16+L17</f>
        <v>35002.125</v>
      </c>
      <c r="M18" s="36" t="n">
        <f aca="false">M15+M16+M17</f>
        <v>8210.375</v>
      </c>
      <c r="N18" s="39" t="n">
        <f aca="false">L18+M18</f>
        <v>43212.5</v>
      </c>
      <c r="O18" s="40" t="n">
        <f aca="false">SQRT(L18)</f>
        <v>187.088548553887</v>
      </c>
      <c r="P18" s="40" t="n">
        <f aca="false">SQRT(M18)</f>
        <v>90.6111196266772</v>
      </c>
      <c r="Q18" s="39" t="n">
        <f aca="false">SQRT(N18)</f>
        <v>207.876165059874</v>
      </c>
      <c r="R18" s="39" t="n">
        <f aca="false">K18+3*Q18</f>
        <v>4023.62849517962</v>
      </c>
    </row>
    <row r="19" customFormat="false" ht="12.75" hidden="false" customHeight="false" outlineLevel="0" collapsed="false">
      <c r="A19" s="13" t="n">
        <v>3</v>
      </c>
      <c r="B19" s="14" t="n">
        <f aca="false">C35</f>
        <v>3</v>
      </c>
      <c r="C19" s="14" t="n">
        <f aca="false">B35</f>
        <v>370</v>
      </c>
      <c r="D19" s="14" t="n">
        <f aca="false">C19*0.9</f>
        <v>333</v>
      </c>
      <c r="E19" s="15" t="n">
        <f aca="false">SQRT(C19*C19-D19*D19)</f>
        <v>161.279260911005</v>
      </c>
      <c r="F19" s="14" t="n">
        <f aca="false">(0.25*D19)^2</f>
        <v>6930.5625</v>
      </c>
      <c r="G19" s="14" t="n">
        <f aca="false">(0.25*E19)^2</f>
        <v>1625.6875</v>
      </c>
      <c r="H19" s="15" t="n">
        <f aca="false">F19+G19</f>
        <v>8556.25</v>
      </c>
      <c r="I19" s="14" t="n">
        <f aca="false">B19*D19</f>
        <v>999</v>
      </c>
      <c r="J19" s="14" t="n">
        <f aca="false">B19*E19</f>
        <v>483.837782733015</v>
      </c>
      <c r="K19" s="15" t="n">
        <f aca="false">B19*C19</f>
        <v>1110</v>
      </c>
      <c r="L19" s="14" t="n">
        <f aca="false">B19*F19</f>
        <v>20791.6875</v>
      </c>
      <c r="M19" s="14" t="n">
        <f aca="false">B19*G19</f>
        <v>4877.0625</v>
      </c>
      <c r="N19" s="15" t="n">
        <f aca="false">L19+M19</f>
        <v>25668.75</v>
      </c>
      <c r="O19" s="14" t="n">
        <f aca="false">SQRT(L19)</f>
        <v>144.193229730109</v>
      </c>
      <c r="P19" s="14" t="n">
        <f aca="false">SQRT(M19)</f>
        <v>69.8359685262544</v>
      </c>
      <c r="Q19" s="15" t="n">
        <f aca="false">SQRT(N19)</f>
        <v>160.214699700121</v>
      </c>
      <c r="R19" s="15" t="n">
        <f aca="false">K19+3*Q19</f>
        <v>1590.64409910036</v>
      </c>
    </row>
    <row r="20" customFormat="false" ht="12.75" hidden="false" customHeight="false" outlineLevel="0" collapsed="false">
      <c r="A20" s="17" t="n">
        <v>4</v>
      </c>
      <c r="B20" s="6" t="n">
        <f aca="false">C36</f>
        <v>8</v>
      </c>
      <c r="C20" s="6" t="n">
        <f aca="false">B36/2</f>
        <v>125</v>
      </c>
      <c r="D20" s="14" t="n">
        <f aca="false">C20*0.9</f>
        <v>112.5</v>
      </c>
      <c r="E20" s="15" t="n">
        <f aca="false">SQRT(C20*C20-D20*D20)</f>
        <v>54.4862367942584</v>
      </c>
      <c r="F20" s="14" t="n">
        <f aca="false">(0.25*D20)^2</f>
        <v>791.015625</v>
      </c>
      <c r="G20" s="14" t="n">
        <f aca="false">(0.25*E20)^2</f>
        <v>185.546875</v>
      </c>
      <c r="H20" s="15" t="n">
        <f aca="false">F20+G20</f>
        <v>976.5625</v>
      </c>
      <c r="I20" s="14" t="n">
        <f aca="false">B20*D20</f>
        <v>900</v>
      </c>
      <c r="J20" s="14" t="n">
        <f aca="false">B20*E20</f>
        <v>435.889894354067</v>
      </c>
      <c r="K20" s="15" t="n">
        <f aca="false">B20*C20</f>
        <v>1000</v>
      </c>
      <c r="L20" s="14" t="n">
        <f aca="false">B20*F20</f>
        <v>6328.125</v>
      </c>
      <c r="M20" s="14" t="n">
        <f aca="false">B20*G20</f>
        <v>1484.375</v>
      </c>
      <c r="N20" s="15" t="n">
        <f aca="false">L20+M20</f>
        <v>7812.5</v>
      </c>
      <c r="O20" s="14" t="n">
        <f aca="false">SQRT(L20)</f>
        <v>79.5495128834866</v>
      </c>
      <c r="P20" s="14" t="n">
        <f aca="false">SQRT(M20)</f>
        <v>38.5275875185561</v>
      </c>
      <c r="Q20" s="15" t="n">
        <f aca="false">SQRT(N20)</f>
        <v>88.3883476483184</v>
      </c>
      <c r="R20" s="15" t="n">
        <f aca="false">K20+3*Q20</f>
        <v>1265.16504294496</v>
      </c>
    </row>
    <row r="21" customFormat="false" ht="12.75" hidden="false" customHeight="false" outlineLevel="0" collapsed="false">
      <c r="A21" s="18" t="n">
        <v>5</v>
      </c>
      <c r="B21" s="19" t="n">
        <f aca="false">C37</f>
        <v>8</v>
      </c>
      <c r="C21" s="19" t="n">
        <f aca="false">B37/2</f>
        <v>140</v>
      </c>
      <c r="D21" s="14" t="n">
        <f aca="false">C21*0.9</f>
        <v>126</v>
      </c>
      <c r="E21" s="15" t="n">
        <f aca="false">SQRT(C21*C21-D21*D21)</f>
        <v>61.0245852095694</v>
      </c>
      <c r="F21" s="14" t="n">
        <f aca="false">(0.25*D21)^2</f>
        <v>992.25</v>
      </c>
      <c r="G21" s="14" t="n">
        <f aca="false">(0.25*E21)^2</f>
        <v>232.75</v>
      </c>
      <c r="H21" s="15" t="n">
        <f aca="false">F21+G21</f>
        <v>1225</v>
      </c>
      <c r="I21" s="14" t="n">
        <f aca="false">B21*D21</f>
        <v>1008</v>
      </c>
      <c r="J21" s="14" t="n">
        <f aca="false">B21*E21</f>
        <v>488.196681676555</v>
      </c>
      <c r="K21" s="15" t="n">
        <f aca="false">B21*C21</f>
        <v>1120</v>
      </c>
      <c r="L21" s="14" t="n">
        <f aca="false">B21*F21</f>
        <v>7938</v>
      </c>
      <c r="M21" s="14" t="n">
        <f aca="false">B21*G21</f>
        <v>1862</v>
      </c>
      <c r="N21" s="15" t="n">
        <f aca="false">L21+M21</f>
        <v>9800</v>
      </c>
      <c r="O21" s="14" t="n">
        <f aca="false">SQRT(L21)</f>
        <v>89.095454429505</v>
      </c>
      <c r="P21" s="14" t="n">
        <f aca="false">SQRT(M21)</f>
        <v>43.1508980207828</v>
      </c>
      <c r="Q21" s="15" t="n">
        <f aca="false">SQRT(N21)</f>
        <v>98.9949493661167</v>
      </c>
      <c r="R21" s="15" t="n">
        <f aca="false">K21+3*Q21</f>
        <v>1416.98484809835</v>
      </c>
    </row>
    <row r="22" customFormat="false" ht="12.75" hidden="false" customHeight="false" outlineLevel="0" collapsed="false">
      <c r="A22" s="41" t="s">
        <v>34</v>
      </c>
      <c r="B22" s="21"/>
      <c r="C22" s="21"/>
      <c r="D22" s="21"/>
      <c r="E22" s="22"/>
      <c r="F22" s="21"/>
      <c r="G22" s="21"/>
      <c r="H22" s="22"/>
      <c r="I22" s="21" t="n">
        <f aca="false">I19+I20+I21</f>
        <v>2907</v>
      </c>
      <c r="J22" s="21" t="n">
        <f aca="false">J19+J20+J21</f>
        <v>1407.92435876364</v>
      </c>
      <c r="K22" s="24" t="n">
        <f aca="false">K19+K20+K21</f>
        <v>3230</v>
      </c>
      <c r="L22" s="21" t="n">
        <f aca="false">L19+L20+L21</f>
        <v>35057.8125</v>
      </c>
      <c r="M22" s="21" t="n">
        <f aca="false">M19+M20+M21</f>
        <v>8223.4375</v>
      </c>
      <c r="N22" s="24" t="n">
        <f aca="false">L22+M22</f>
        <v>43281.25</v>
      </c>
      <c r="O22" s="23" t="n">
        <f aca="false">SQRT(L22)</f>
        <v>187.237315992299</v>
      </c>
      <c r="P22" s="23" t="n">
        <f aca="false">SQRT(M22)</f>
        <v>90.6831709855804</v>
      </c>
      <c r="Q22" s="24" t="n">
        <f aca="false">SQRT(N22)</f>
        <v>208.041462213665</v>
      </c>
      <c r="R22" s="24" t="n">
        <f aca="false">K22+3*Q22</f>
        <v>3854.124386641</v>
      </c>
    </row>
    <row r="23" customFormat="false" ht="12.75" hidden="false" customHeight="false" outlineLevel="0" collapsed="false">
      <c r="A23" s="42" t="s">
        <v>35</v>
      </c>
      <c r="B23" s="43"/>
      <c r="C23" s="43"/>
      <c r="D23" s="43"/>
      <c r="E23" s="44"/>
      <c r="F23" s="43"/>
      <c r="G23" s="43"/>
      <c r="H23" s="44"/>
      <c r="I23" s="43" t="n">
        <f aca="false">I18+I22</f>
        <v>5967</v>
      </c>
      <c r="J23" s="43" t="n">
        <f aca="false">J18+J22</f>
        <v>2889.94999956747</v>
      </c>
      <c r="K23" s="44" t="n">
        <f aca="false">K18+K22</f>
        <v>6630</v>
      </c>
      <c r="L23" s="43" t="n">
        <f aca="false">L18+L22</f>
        <v>70059.9375</v>
      </c>
      <c r="M23" s="43" t="n">
        <f aca="false">M18+M22</f>
        <v>16433.8125</v>
      </c>
      <c r="N23" s="45" t="n">
        <f aca="false">L23+M23</f>
        <v>86493.75</v>
      </c>
      <c r="O23" s="46" t="n">
        <f aca="false">SQRT(L23)</f>
        <v>264.688378097717</v>
      </c>
      <c r="P23" s="46" t="n">
        <f aca="false">SQRT(M23)</f>
        <v>128.194432406404</v>
      </c>
      <c r="Q23" s="45" t="n">
        <f aca="false">SQRT(N23)</f>
        <v>294.098197886352</v>
      </c>
      <c r="R23" s="45" t="n">
        <f aca="false">K23+3*Q23</f>
        <v>7512.29459365906</v>
      </c>
    </row>
    <row r="24" customFormat="false" ht="18" hidden="false" customHeight="false" outlineLevel="0" collapsed="false">
      <c r="A24" s="16" t="s">
        <v>3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7" t="n">
        <v>11</v>
      </c>
      <c r="B25" s="6" t="n">
        <f aca="false">C42</f>
        <v>2</v>
      </c>
      <c r="C25" s="6" t="n">
        <f aca="false">B42</f>
        <v>3600</v>
      </c>
      <c r="D25" s="6" t="n">
        <f aca="false">C25*0.95</f>
        <v>3420</v>
      </c>
      <c r="E25" s="7" t="n">
        <f aca="false">SQRT(C25*C25-D25*D25)</f>
        <v>1124.09963971171</v>
      </c>
      <c r="F25" s="6" t="n">
        <f aca="false">(0.4*D25)^2</f>
        <v>1871424</v>
      </c>
      <c r="G25" s="6" t="n">
        <f aca="false">(0.4*E25)^2</f>
        <v>202176</v>
      </c>
      <c r="H25" s="7" t="n">
        <f aca="false">F25+G25</f>
        <v>2073600</v>
      </c>
      <c r="I25" s="6" t="n">
        <f aca="false">B25*D25</f>
        <v>6840</v>
      </c>
      <c r="J25" s="6" t="n">
        <f aca="false">B25*E25</f>
        <v>2248.19927942342</v>
      </c>
      <c r="K25" s="7" t="n">
        <f aca="false">B25*C25</f>
        <v>7200</v>
      </c>
      <c r="L25" s="6" t="n">
        <f aca="false">+B25*F25</f>
        <v>3742848</v>
      </c>
      <c r="M25" s="6" t="n">
        <f aca="false">B25*G25</f>
        <v>404352</v>
      </c>
      <c r="N25" s="7" t="n">
        <f aca="false">L25+M25</f>
        <v>4147200</v>
      </c>
      <c r="O25" s="6" t="n">
        <f aca="false">SQRT(L25)</f>
        <v>1934.64415332639</v>
      </c>
      <c r="P25" s="6" t="n">
        <f aca="false">SQRT(M25)</f>
        <v>635.886782375605</v>
      </c>
      <c r="Q25" s="7" t="n">
        <f aca="false">SQRT(N25)</f>
        <v>2036.46752981726</v>
      </c>
      <c r="R25" s="7" t="n">
        <f aca="false">K25+3*Q25</f>
        <v>13309.4025894518</v>
      </c>
    </row>
    <row r="26" customFormat="false" ht="12.75" hidden="false" customHeight="false" outlineLevel="0" collapsed="false">
      <c r="A26" s="47" t="s">
        <v>37</v>
      </c>
      <c r="B26" s="48"/>
      <c r="C26" s="48"/>
      <c r="D26" s="48"/>
      <c r="E26" s="49"/>
      <c r="F26" s="48"/>
      <c r="G26" s="48"/>
      <c r="H26" s="49"/>
      <c r="I26" s="48" t="n">
        <f aca="false">I25/2</f>
        <v>3420</v>
      </c>
      <c r="J26" s="48" t="n">
        <f aca="false">J25/2</f>
        <v>1124.09963971171</v>
      </c>
      <c r="K26" s="49" t="n">
        <f aca="false">K25/2</f>
        <v>3600</v>
      </c>
      <c r="L26" s="48" t="n">
        <f aca="false">L25/2</f>
        <v>1871424</v>
      </c>
      <c r="M26" s="48" t="n">
        <f aca="false">M25/2</f>
        <v>202176</v>
      </c>
      <c r="N26" s="49" t="n">
        <f aca="false">L26+M26</f>
        <v>2073600</v>
      </c>
      <c r="O26" s="48" t="n">
        <f aca="false">SQRT(L26)</f>
        <v>1368</v>
      </c>
      <c r="P26" s="48" t="n">
        <f aca="false">SQRT(M26)</f>
        <v>449.639855884685</v>
      </c>
      <c r="Q26" s="49" t="n">
        <f aca="false">SQRT(N26)</f>
        <v>1440</v>
      </c>
      <c r="R26" s="49" t="n">
        <f aca="false">K26+3*Q26</f>
        <v>7920</v>
      </c>
    </row>
    <row r="27" customFormat="false" ht="12.75" hidden="false" customHeight="false" outlineLevel="0" collapsed="false">
      <c r="A27" s="50" t="s">
        <v>38</v>
      </c>
      <c r="B27" s="51"/>
      <c r="C27" s="51"/>
      <c r="D27" s="51"/>
      <c r="E27" s="52"/>
      <c r="F27" s="51"/>
      <c r="G27" s="51"/>
      <c r="H27" s="52"/>
      <c r="I27" s="53" t="n">
        <f aca="false">I25/2</f>
        <v>3420</v>
      </c>
      <c r="J27" s="53" t="n">
        <f aca="false">J25/2</f>
        <v>1124.09963971171</v>
      </c>
      <c r="K27" s="54" t="n">
        <f aca="false">K25/2</f>
        <v>3600</v>
      </c>
      <c r="L27" s="53" t="n">
        <f aca="false">L25/2</f>
        <v>1871424</v>
      </c>
      <c r="M27" s="53" t="n">
        <f aca="false">M25/2</f>
        <v>202176</v>
      </c>
      <c r="N27" s="54" t="n">
        <f aca="false">L27+M27</f>
        <v>2073600</v>
      </c>
      <c r="O27" s="53" t="n">
        <f aca="false">SQRT(L27)</f>
        <v>1368</v>
      </c>
      <c r="P27" s="53" t="n">
        <f aca="false">SQRT(M27)</f>
        <v>449.639855884685</v>
      </c>
      <c r="Q27" s="54" t="n">
        <f aca="false">SQRT(N27)</f>
        <v>1440</v>
      </c>
      <c r="R27" s="54" t="n">
        <f aca="false">K27+3*Q27</f>
        <v>7920</v>
      </c>
    </row>
    <row r="30" customFormat="false" ht="12.75" hidden="false" customHeight="false" outlineLevel="0" collapsed="false">
      <c r="B30" s="0" t="s">
        <v>39</v>
      </c>
      <c r="I30" s="0" t="s">
        <v>0</v>
      </c>
    </row>
    <row r="31" customFormat="false" ht="13.5" hidden="false" customHeight="false" outlineLevel="0" collapsed="false">
      <c r="B31" s="0" t="s">
        <v>40</v>
      </c>
      <c r="E31" s="0" t="s">
        <v>41</v>
      </c>
    </row>
    <row r="32" customFormat="false" ht="13.5" hidden="false" customHeight="false" outlineLevel="0" collapsed="false">
      <c r="H32" s="1" t="s">
        <v>42</v>
      </c>
      <c r="I32" s="2" t="s">
        <v>2</v>
      </c>
      <c r="J32" s="2" t="s">
        <v>3</v>
      </c>
      <c r="K32" s="3" t="s">
        <v>4</v>
      </c>
      <c r="L32" s="2" t="s">
        <v>5</v>
      </c>
      <c r="M32" s="2" t="s">
        <v>6</v>
      </c>
      <c r="N32" s="3" t="s">
        <v>7</v>
      </c>
      <c r="O32" s="2" t="s">
        <v>8</v>
      </c>
      <c r="P32" s="2" t="s">
        <v>9</v>
      </c>
      <c r="Q32" s="3" t="s">
        <v>10</v>
      </c>
      <c r="R32" s="4" t="s">
        <v>11</v>
      </c>
    </row>
    <row r="33" customFormat="false" ht="12.75" hidden="false" customHeight="false" outlineLevel="0" collapsed="false">
      <c r="B33" s="0" t="s">
        <v>43</v>
      </c>
      <c r="C33" s="0" t="s">
        <v>21</v>
      </c>
      <c r="D33" s="55"/>
      <c r="E33" s="55" t="s">
        <v>44</v>
      </c>
      <c r="F33" s="55" t="s">
        <v>45</v>
      </c>
      <c r="G33" s="55" t="s">
        <v>46</v>
      </c>
      <c r="H33" s="5" t="s">
        <v>12</v>
      </c>
      <c r="I33" s="6" t="n">
        <f aca="false">I26+I18</f>
        <v>6480</v>
      </c>
      <c r="J33" s="6" t="n">
        <f aca="false">J26+J18</f>
        <v>2606.12528051554</v>
      </c>
      <c r="K33" s="6" t="n">
        <f aca="false">K26+K18</f>
        <v>7000</v>
      </c>
      <c r="L33" s="6" t="n">
        <f aca="false">L26+L18+2*F34*O26*O18</f>
        <v>1496926.70992525</v>
      </c>
      <c r="M33" s="6" t="n">
        <f aca="false">M26+M18+2*F34*P26*P18</f>
        <v>145198.581767218</v>
      </c>
      <c r="N33" s="7" t="n">
        <f aca="false">L33+M33</f>
        <v>1642125.29169247</v>
      </c>
      <c r="O33" s="56" t="n">
        <f aca="false">SQRT(L33)</f>
        <v>1223.48956265481</v>
      </c>
      <c r="P33" s="56" t="n">
        <f aca="false">SQRT(M33)</f>
        <v>381.049316712703</v>
      </c>
      <c r="Q33" s="7" t="n">
        <f aca="false">SQRT(N33)</f>
        <v>1281.4543658252</v>
      </c>
      <c r="R33" s="8" t="n">
        <f aca="false">K33+3*Q33</f>
        <v>10844.3630974756</v>
      </c>
    </row>
    <row r="34" customFormat="false" ht="12.75" hidden="false" customHeight="false" outlineLevel="0" collapsed="false">
      <c r="A34" s="0" t="n">
        <v>2</v>
      </c>
      <c r="B34" s="0" t="n">
        <v>320</v>
      </c>
      <c r="C34" s="0" t="n">
        <v>4</v>
      </c>
      <c r="D34" s="55" t="s">
        <v>44</v>
      </c>
      <c r="E34" s="55" t="n">
        <v>1</v>
      </c>
      <c r="F34" s="55" t="n">
        <v>-0.8</v>
      </c>
      <c r="G34" s="55" t="n">
        <v>0.4</v>
      </c>
      <c r="H34" s="5" t="s">
        <v>13</v>
      </c>
      <c r="I34" s="57" t="n">
        <f aca="false">I8</f>
        <v>6800</v>
      </c>
      <c r="J34" s="57" t="n">
        <f aca="false">J8</f>
        <v>4214.2615011411</v>
      </c>
      <c r="K34" s="58" t="n">
        <f aca="false">K8</f>
        <v>8000</v>
      </c>
      <c r="L34" s="57" t="n">
        <f aca="false">L8</f>
        <v>190767.09375</v>
      </c>
      <c r="M34" s="57" t="n">
        <f aca="false">M8</f>
        <v>73270.40625</v>
      </c>
      <c r="N34" s="7" t="n">
        <f aca="false">L34+M34</f>
        <v>264037.5</v>
      </c>
      <c r="O34" s="56" t="n">
        <f aca="false">SQRT(L34)</f>
        <v>436.768924890496</v>
      </c>
      <c r="P34" s="56" t="n">
        <f aca="false">SQRT(M34)</f>
        <v>270.685068391295</v>
      </c>
      <c r="Q34" s="7" t="n">
        <f aca="false">SQRT(N34)</f>
        <v>513.845793988819</v>
      </c>
      <c r="R34" s="8" t="n">
        <f aca="false">K34+3*Q34</f>
        <v>9541.53738196646</v>
      </c>
    </row>
    <row r="35" customFormat="false" ht="12.75" hidden="false" customHeight="false" outlineLevel="0" collapsed="false">
      <c r="A35" s="0" t="n">
        <v>3</v>
      </c>
      <c r="B35" s="0" t="n">
        <v>370</v>
      </c>
      <c r="C35" s="0" t="n">
        <v>3</v>
      </c>
      <c r="D35" s="55" t="s">
        <v>45</v>
      </c>
      <c r="E35" s="55"/>
      <c r="F35" s="55" t="n">
        <v>1</v>
      </c>
      <c r="G35" s="55" t="n">
        <v>-0.7</v>
      </c>
      <c r="H35" s="59" t="s">
        <v>14</v>
      </c>
      <c r="I35" s="60" t="n">
        <f aca="false">I33+I34</f>
        <v>13280</v>
      </c>
      <c r="J35" s="60" t="n">
        <f aca="false">J33+J34</f>
        <v>6820.38678165664</v>
      </c>
      <c r="K35" s="60" t="n">
        <f aca="false">K33+K34</f>
        <v>15000</v>
      </c>
      <c r="L35" s="60" t="n">
        <f aca="false">L26+L8+L18+2*(F34*O26*O18+G34*O26*O8+G35*O8*O18)</f>
        <v>2051293.46517973</v>
      </c>
      <c r="M35" s="60" t="n">
        <f aca="false">M26+M8+M18+2*(F34*P26*P18+G34*P26*P8+G35*P8*P18)</f>
        <v>281499.716172073</v>
      </c>
      <c r="N35" s="61" t="n">
        <f aca="false">L35+M35</f>
        <v>2332793.1813518</v>
      </c>
      <c r="O35" s="60" t="n">
        <f aca="false">SQRT(L35)</f>
        <v>1432.2337327335</v>
      </c>
      <c r="P35" s="60" t="n">
        <f aca="false">SQRT(M35)</f>
        <v>530.565468318542</v>
      </c>
      <c r="Q35" s="61" t="n">
        <f aca="false">SQRT(N35)</f>
        <v>1527.34841517965</v>
      </c>
      <c r="R35" s="62" t="n">
        <f aca="false">K35+3*Q35</f>
        <v>19582.045245539</v>
      </c>
    </row>
    <row r="36" customFormat="false" ht="12.75" hidden="false" customHeight="false" outlineLevel="0" collapsed="false">
      <c r="A36" s="0" t="n">
        <v>4</v>
      </c>
      <c r="B36" s="0" t="n">
        <v>250</v>
      </c>
      <c r="C36" s="0" t="n">
        <v>8</v>
      </c>
      <c r="D36" s="55" t="s">
        <v>46</v>
      </c>
      <c r="E36" s="55"/>
      <c r="F36" s="55"/>
      <c r="G36" s="55" t="n">
        <v>1</v>
      </c>
      <c r="H36" s="5" t="s">
        <v>15</v>
      </c>
      <c r="I36" s="6" t="n">
        <f aca="false">I22+I27</f>
        <v>6327</v>
      </c>
      <c r="J36" s="6" t="n">
        <f aca="false">J22+J27</f>
        <v>2532.02399847535</v>
      </c>
      <c r="K36" s="6" t="n">
        <f aca="false">K22+K27</f>
        <v>6830</v>
      </c>
      <c r="L36" s="6" t="n">
        <f aca="false">L27+L22+2*F34*O27*O22</f>
        <v>1496656.77525606</v>
      </c>
      <c r="M36" s="6" t="n">
        <f aca="false">M27+M22+2*F34*P27*P22</f>
        <v>145159.808807004</v>
      </c>
      <c r="N36" s="7" t="n">
        <f aca="false">L36+M36</f>
        <v>1641816.58406306</v>
      </c>
      <c r="O36" s="56" t="n">
        <f aca="false">SQRT(L36)</f>
        <v>1223.37924424769</v>
      </c>
      <c r="P36" s="56" t="n">
        <f aca="false">SQRT(M36)</f>
        <v>380.998436751391</v>
      </c>
      <c r="Q36" s="7" t="n">
        <f aca="false">SQRT(N36)</f>
        <v>1281.33390810634</v>
      </c>
      <c r="R36" s="8" t="n">
        <f aca="false">K36+3*Q36</f>
        <v>10674.001724319</v>
      </c>
    </row>
    <row r="37" customFormat="false" ht="12.75" hidden="false" customHeight="false" outlineLevel="0" collapsed="false">
      <c r="A37" s="0" t="n">
        <v>5</v>
      </c>
      <c r="B37" s="0" t="n">
        <v>280</v>
      </c>
      <c r="C37" s="0" t="n">
        <v>8</v>
      </c>
      <c r="H37" s="5" t="s">
        <v>16</v>
      </c>
      <c r="I37" s="63" t="n">
        <f aca="false">I12</f>
        <v>4556</v>
      </c>
      <c r="J37" s="63" t="n">
        <f aca="false">J12</f>
        <v>2823.55520576453</v>
      </c>
      <c r="K37" s="64" t="n">
        <f aca="false">K12</f>
        <v>5360</v>
      </c>
      <c r="L37" s="63" t="n">
        <f aca="false">L12</f>
        <v>67167.57375</v>
      </c>
      <c r="M37" s="63" t="n">
        <f aca="false">M12</f>
        <v>25797.92625</v>
      </c>
      <c r="N37" s="64" t="n">
        <f aca="false">L37+M37</f>
        <v>92965.5</v>
      </c>
      <c r="O37" s="63" t="n">
        <f aca="false">SQRT(L37)</f>
        <v>259.167076902141</v>
      </c>
      <c r="P37" s="63" t="n">
        <f aca="false">SQRT(M37)</f>
        <v>160.617328610583</v>
      </c>
      <c r="Q37" s="64" t="n">
        <f aca="false">SQRT(N37)</f>
        <v>304.902443414283</v>
      </c>
      <c r="R37" s="65" t="n">
        <f aca="false">K37+3*Q37</f>
        <v>6274.70733024285</v>
      </c>
    </row>
    <row r="38" customFormat="false" ht="12.75" hidden="false" customHeight="false" outlineLevel="0" collapsed="false">
      <c r="A38" s="0" t="n">
        <v>6</v>
      </c>
      <c r="B38" s="0" t="n">
        <v>2100</v>
      </c>
      <c r="C38" s="0" t="n">
        <v>2</v>
      </c>
      <c r="H38" s="59" t="s">
        <v>17</v>
      </c>
      <c r="I38" s="60" t="n">
        <f aca="false">I36+I37</f>
        <v>10883</v>
      </c>
      <c r="J38" s="60" t="n">
        <f aca="false">J36+J37</f>
        <v>5355.57920423988</v>
      </c>
      <c r="K38" s="60" t="n">
        <f aca="false">K36+K37</f>
        <v>12190</v>
      </c>
      <c r="L38" s="60" t="n">
        <f aca="false">L22+L27+L12+2*(F34*O22*O27+G34*O27*O12+G35*O12*O22)</f>
        <v>1779520.75094594</v>
      </c>
      <c r="M38" s="60" t="n">
        <f aca="false">M27+M12+M22+2*(F34*P27*P22+G34*P27*P12+G35*P12*P22)</f>
        <v>208342.292905144</v>
      </c>
      <c r="N38" s="61" t="n">
        <f aca="false">L38+M38</f>
        <v>1987863.04385109</v>
      </c>
      <c r="O38" s="60" t="n">
        <f aca="false">SQRT(L38)</f>
        <v>1333.9867881452</v>
      </c>
      <c r="P38" s="60" t="n">
        <f aca="false">SQRT(M38)</f>
        <v>456.44527920129</v>
      </c>
      <c r="Q38" s="61" t="n">
        <f aca="false">SQRT(N38)</f>
        <v>1409.91597049295</v>
      </c>
      <c r="R38" s="62" t="n">
        <f aca="false">K38+3*Q38</f>
        <v>16419.7479114789</v>
      </c>
    </row>
    <row r="39" customFormat="false" ht="13.5" hidden="false" customHeight="false" outlineLevel="0" collapsed="false">
      <c r="A39" s="0" t="n">
        <v>7</v>
      </c>
      <c r="B39" s="0" t="n">
        <v>780</v>
      </c>
      <c r="C39" s="0" t="n">
        <v>2</v>
      </c>
      <c r="H39" s="66" t="s">
        <v>47</v>
      </c>
      <c r="I39" s="67" t="n">
        <f aca="false">I35+I38</f>
        <v>24163</v>
      </c>
      <c r="J39" s="67" t="n">
        <f aca="false">J35+J38</f>
        <v>12175.9659858965</v>
      </c>
      <c r="K39" s="67" t="n">
        <f aca="false">K35+K38</f>
        <v>27190</v>
      </c>
      <c r="L39" s="67" t="n">
        <f aca="false">L35+L38</f>
        <v>3830814.21612567</v>
      </c>
      <c r="M39" s="67" t="n">
        <f aca="false">M35+M38</f>
        <v>489842.009077217</v>
      </c>
      <c r="N39" s="68" t="n">
        <f aca="false">L39+M39</f>
        <v>4320656.22520288</v>
      </c>
      <c r="O39" s="69" t="n">
        <f aca="false">SQRT(L39)</f>
        <v>1957.246590526</v>
      </c>
      <c r="P39" s="69" t="n">
        <f aca="false">SQRT(M39)</f>
        <v>699.88714024278</v>
      </c>
      <c r="Q39" s="68" t="n">
        <f aca="false">SQRT(N39)</f>
        <v>2078.61882633707</v>
      </c>
      <c r="R39" s="70" t="n">
        <f aca="false">K39+3*Q39</f>
        <v>33425.8564790112</v>
      </c>
    </row>
    <row r="40" customFormat="false" ht="13.5" hidden="false" customHeight="false" outlineLevel="0" collapsed="false">
      <c r="A40" s="0" t="n">
        <v>8</v>
      </c>
      <c r="B40" s="0" t="n">
        <v>1400</v>
      </c>
      <c r="C40" s="0" t="n">
        <v>3</v>
      </c>
    </row>
    <row r="41" customFormat="false" ht="12.75" hidden="false" customHeight="false" outlineLevel="0" collapsed="false">
      <c r="A41" s="0" t="n">
        <v>9</v>
      </c>
      <c r="B41" s="0" t="n">
        <v>1700</v>
      </c>
      <c r="C41" s="0" t="n">
        <v>2</v>
      </c>
    </row>
    <row r="42" customFormat="false" ht="12.75" hidden="false" customHeight="false" outlineLevel="0" collapsed="false">
      <c r="A42" s="0" t="n">
        <v>11</v>
      </c>
      <c r="B42" s="0" t="n">
        <v>3600</v>
      </c>
      <c r="C42" s="0" t="n">
        <v>2</v>
      </c>
    </row>
    <row r="43" customFormat="false" ht="12.75" hidden="false" customHeight="false" outlineLevel="0" collapsed="false">
      <c r="F43" s="55"/>
      <c r="G43" s="55"/>
      <c r="H43" s="55"/>
    </row>
    <row r="44" customFormat="false" ht="12.75" hidden="false" customHeight="false" outlineLevel="0" collapsed="false">
      <c r="E44" s="55"/>
      <c r="F44" s="55"/>
      <c r="G44" s="55"/>
      <c r="H44" s="55"/>
    </row>
    <row r="45" customFormat="false" ht="12.75" hidden="false" customHeight="false" outlineLevel="0" collapsed="false">
      <c r="E45" s="55"/>
      <c r="F45" s="55"/>
      <c r="G45" s="55"/>
      <c r="H45" s="55"/>
    </row>
    <row r="46" customFormat="false" ht="12.75" hidden="false" customHeight="false" outlineLevel="0" collapsed="false">
      <c r="E46" s="55"/>
      <c r="F46" s="55"/>
      <c r="G46" s="55"/>
      <c r="H46" s="55"/>
    </row>
  </sheetData>
  <mergeCells count="3">
    <mergeCell ref="A4:R4"/>
    <mergeCell ref="A14:R14"/>
    <mergeCell ref="A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09-10-07T22:05:32Z</dcterms:modified>
  <cp:revision>0</cp:revision>
  <dc:subject/>
  <dc:title/>
</cp:coreProperties>
</file>